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TICIPATIONS FINANCIERES PROPOSEES </t>
  </si>
  <si>
    <t xml:space="preserve">0    à    5000</t>
  </si>
  <si>
    <t xml:space="preserve">5001    à    7500</t>
  </si>
  <si>
    <t xml:space="preserve">7501    à    10000</t>
  </si>
  <si>
    <t xml:space="preserve">10001   à    12500</t>
  </si>
  <si>
    <t xml:space="preserve">12501    à    15000</t>
  </si>
  <si>
    <t xml:space="preserve">15001    à   17500</t>
  </si>
  <si>
    <t xml:space="preserve">17501    à    20000</t>
  </si>
  <si>
    <t xml:space="preserve">20001    à     22500</t>
  </si>
  <si>
    <t xml:space="preserve">22501    à    25000</t>
  </si>
  <si>
    <t xml:space="preserve">25001    à    27500</t>
  </si>
  <si>
    <t xml:space="preserve">27501    à    30000</t>
  </si>
  <si>
    <t xml:space="preserve">30001    à    32500</t>
  </si>
  <si>
    <t xml:space="preserve">32501    à    35999</t>
  </si>
  <si>
    <t xml:space="preserve">› 36000</t>
  </si>
  <si>
    <t xml:space="preserve">Invité</t>
  </si>
  <si>
    <t xml:space="preserve">part bénéficiaire en %</t>
  </si>
  <si>
    <t xml:space="preserve">part bénéficiaire en €</t>
  </si>
  <si>
    <t xml:space="preserve">part CMCAS en €</t>
  </si>
  <si>
    <t xml:space="preserve">Coût réel en €</t>
  </si>
  <si>
    <t xml:space="preserve">Enfant de 0 à 1 an : Gratuit - de 1 à 6 ans : 20 % / De 6 à 9 ans : 40 % / De 10 à 26 ans : 50 % de la participation de l'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b val="true"/>
      <sz val="9"/>
      <color rgb="FFFFFFFF"/>
      <name val="Calibri Light"/>
      <family val="2"/>
    </font>
    <font>
      <i val="true"/>
      <sz val="10"/>
      <color rgb="FF003366"/>
      <name val="Calibri Light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5" zeroHeight="false" outlineLevelRow="0" outlineLevelCol="0"/>
  <sheetData>
    <row r="3" customFormat="false" ht="1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6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36" hidden="false" customHeight="false" outlineLevel="0" collapsed="false">
      <c r="A5" s="4" t="s">
        <v>16</v>
      </c>
      <c r="B5" s="5" t="n">
        <v>17</v>
      </c>
      <c r="C5" s="5" t="n">
        <v>25</v>
      </c>
      <c r="D5" s="6" t="n">
        <v>37</v>
      </c>
      <c r="E5" s="6" t="n">
        <v>47</v>
      </c>
      <c r="F5" s="6" t="n">
        <v>57</v>
      </c>
      <c r="G5" s="6" t="n">
        <v>62</v>
      </c>
      <c r="H5" s="6" t="n">
        <v>68</v>
      </c>
      <c r="I5" s="6" t="n">
        <v>72</v>
      </c>
      <c r="J5" s="6" t="n">
        <v>75</v>
      </c>
      <c r="K5" s="6" t="n">
        <v>78</v>
      </c>
      <c r="L5" s="6" t="n">
        <v>80</v>
      </c>
      <c r="M5" s="6" t="n">
        <v>82</v>
      </c>
      <c r="N5" s="6" t="n">
        <v>85</v>
      </c>
      <c r="O5" s="6" t="n">
        <v>90</v>
      </c>
      <c r="P5" s="6" t="n">
        <v>100</v>
      </c>
    </row>
    <row r="6" customFormat="false" ht="36" hidden="false" customHeight="false" outlineLevel="0" collapsed="false">
      <c r="A6" s="4" t="s">
        <v>17</v>
      </c>
      <c r="B6" s="7" t="n">
        <f aca="false">B8*17/100</f>
        <v>8.245</v>
      </c>
      <c r="C6" s="7" t="n">
        <f aca="false">C8*25/100</f>
        <v>12.125</v>
      </c>
      <c r="D6" s="7" t="n">
        <f aca="false">D8*D5/100</f>
        <v>17.945</v>
      </c>
      <c r="E6" s="7" t="n">
        <f aca="false">E8*E5/100</f>
        <v>22.795</v>
      </c>
      <c r="F6" s="7" t="n">
        <f aca="false">F8*F5/100</f>
        <v>27.645</v>
      </c>
      <c r="G6" s="7" t="n">
        <f aca="false">G8*G5/100</f>
        <v>30.07</v>
      </c>
      <c r="H6" s="7" t="n">
        <f aca="false">H8*H5/100</f>
        <v>32.98</v>
      </c>
      <c r="I6" s="7" t="n">
        <f aca="false">I8*I5/100</f>
        <v>34.92</v>
      </c>
      <c r="J6" s="7" t="n">
        <f aca="false">J8*J5/100</f>
        <v>36.375</v>
      </c>
      <c r="K6" s="7" t="n">
        <f aca="false">K8*K5/100</f>
        <v>37.83</v>
      </c>
      <c r="L6" s="7" t="n">
        <f aca="false">L8*L5/100</f>
        <v>38.8</v>
      </c>
      <c r="M6" s="7" t="n">
        <f aca="false">M8*M5/100</f>
        <v>39.77</v>
      </c>
      <c r="N6" s="7" t="n">
        <f aca="false">N8*N5/100</f>
        <v>41.225</v>
      </c>
      <c r="O6" s="7" t="n">
        <f aca="false">O8*O5/100</f>
        <v>43.65</v>
      </c>
      <c r="P6" s="7" t="n">
        <f aca="false">P8</f>
        <v>48.5</v>
      </c>
    </row>
    <row r="7" customFormat="false" ht="24" hidden="false" customHeight="false" outlineLevel="0" collapsed="false">
      <c r="A7" s="4" t="s">
        <v>18</v>
      </c>
      <c r="B7" s="7" t="n">
        <f aca="false">B8-B6</f>
        <v>40.255</v>
      </c>
      <c r="C7" s="7" t="n">
        <f aca="false">C8-C6</f>
        <v>36.375</v>
      </c>
      <c r="D7" s="7" t="n">
        <f aca="false">D8-D6</f>
        <v>30.555</v>
      </c>
      <c r="E7" s="7" t="n">
        <f aca="false">E8-E6</f>
        <v>25.705</v>
      </c>
      <c r="F7" s="7" t="n">
        <f aca="false">F8-F6</f>
        <v>20.855</v>
      </c>
      <c r="G7" s="7" t="n">
        <f aca="false">G8-G6</f>
        <v>18.43</v>
      </c>
      <c r="H7" s="7" t="n">
        <f aca="false">H8-H6</f>
        <v>15.52</v>
      </c>
      <c r="I7" s="7" t="n">
        <f aca="false">I8-I6</f>
        <v>13.58</v>
      </c>
      <c r="J7" s="7" t="n">
        <f aca="false">J8-J6</f>
        <v>12.125</v>
      </c>
      <c r="K7" s="7" t="n">
        <f aca="false">K8-K6</f>
        <v>10.67</v>
      </c>
      <c r="L7" s="7" t="n">
        <f aca="false">L8-L6</f>
        <v>9.7</v>
      </c>
      <c r="M7" s="7" t="n">
        <f aca="false">M8-M6</f>
        <v>8.73</v>
      </c>
      <c r="N7" s="7" t="n">
        <f aca="false">N8-N6</f>
        <v>7.275</v>
      </c>
      <c r="O7" s="7" t="n">
        <f aca="false">O8-O6</f>
        <v>4.85</v>
      </c>
      <c r="P7" s="7" t="n">
        <f aca="false">P8-P6</f>
        <v>0</v>
      </c>
    </row>
    <row r="8" customFormat="false" ht="24" hidden="false" customHeight="false" outlineLevel="0" collapsed="false">
      <c r="A8" s="4" t="s">
        <v>19</v>
      </c>
      <c r="B8" s="6" t="n">
        <f aca="false">P8</f>
        <v>48.5</v>
      </c>
      <c r="C8" s="6" t="n">
        <f aca="false">P8</f>
        <v>48.5</v>
      </c>
      <c r="D8" s="6" t="n">
        <f aca="false">P8</f>
        <v>48.5</v>
      </c>
      <c r="E8" s="6" t="n">
        <f aca="false">P8</f>
        <v>48.5</v>
      </c>
      <c r="F8" s="6" t="n">
        <f aca="false">P8</f>
        <v>48.5</v>
      </c>
      <c r="G8" s="6" t="n">
        <f aca="false">P8</f>
        <v>48.5</v>
      </c>
      <c r="H8" s="6" t="n">
        <f aca="false">P8</f>
        <v>48.5</v>
      </c>
      <c r="I8" s="6" t="n">
        <f aca="false">P8</f>
        <v>48.5</v>
      </c>
      <c r="J8" s="6" t="n">
        <f aca="false">P8</f>
        <v>48.5</v>
      </c>
      <c r="K8" s="6" t="n">
        <f aca="false">P8</f>
        <v>48.5</v>
      </c>
      <c r="L8" s="6" t="n">
        <f aca="false">P8</f>
        <v>48.5</v>
      </c>
      <c r="M8" s="6" t="n">
        <f aca="false">P8</f>
        <v>48.5</v>
      </c>
      <c r="N8" s="6" t="n">
        <f aca="false">P8</f>
        <v>48.5</v>
      </c>
      <c r="O8" s="6" t="n">
        <f aca="false">P8</f>
        <v>48.5</v>
      </c>
      <c r="P8" s="6" t="n">
        <v>48.5</v>
      </c>
    </row>
    <row r="10" customFormat="false" ht="28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4" customFormat="false" ht="12.5" hidden="false" customHeight="false" outlineLevel="0" collapsed="false">
      <c r="A14" s="9"/>
    </row>
    <row r="15" customFormat="false" ht="12.5" hidden="false" customHeight="false" outlineLevel="0" collapsed="false">
      <c r="A15" s="9"/>
    </row>
    <row r="16" customFormat="false" ht="12.5" hidden="false" customHeight="false" outlineLevel="0" collapsed="false">
      <c r="A16" s="9"/>
    </row>
    <row r="17" customFormat="false" ht="12.5" hidden="false" customHeight="false" outlineLevel="0" collapsed="false">
      <c r="A17" s="9"/>
    </row>
  </sheetData>
  <mergeCells count="2">
    <mergeCell ref="A3:P3"/>
    <mergeCell ref="A10:P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3:11:29Z</dcterms:created>
  <dc:creator>ASMEG</dc:creator>
  <dc:description/>
  <dc:language>en-US</dc:language>
  <cp:lastModifiedBy>Thibault Deljary</cp:lastModifiedBy>
  <cp:lastPrinted>2014-08-25T12:23:05Z</cp:lastPrinted>
  <dcterms:modified xsi:type="dcterms:W3CDTF">2024-06-06T15:02:55Z</dcterms:modified>
  <cp:revision>0</cp:revision>
  <dc:subject/>
  <dc:title/>
</cp:coreProperties>
</file>